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70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115/2021//DEF
Prezesa NFZ z dnia 
25 czerwca 2021 r.
 ze zmianami z dnia 
28 czerwca 2021 r.
i 1 lipc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B5" activeCellId="0" sqref="B5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6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486867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5609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06384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788205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11572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717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1333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20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4705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231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9690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3013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8925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2973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6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0973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07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4739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6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4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248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502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85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3674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48660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464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08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4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8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06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367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897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14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9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277264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273794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21-07-02T08:50:00Z</cp:lastPrinted>
  <dcterms:modified xsi:type="dcterms:W3CDTF">2021-07-02T08:50:32Z</dcterms:modified>
  <cp:revision>0</cp:revision>
  <dc:subject/>
  <dc:title/>
</cp:coreProperties>
</file>